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22.01.2019</t>
  </si>
  <si>
    <t xml:space="preserve">Технологічні витрати електроенергії (ТВЕ) на передачу електричними мережами 0,38-800 кВ Міненерговугілля України</t>
  </si>
  <si>
    <t xml:space="preserve">за  12 місяців  2018 p.</t>
  </si>
  <si>
    <t xml:space="preserve">Енергокомпанії</t>
  </si>
  <si>
    <t xml:space="preserve">Відпуск електро-енергії в мережу</t>
  </si>
  <si>
    <t xml:space="preserve">Корисний відпуск електро-енергії</t>
  </si>
  <si>
    <t xml:space="preserve">Звітна фактична величина ТВЕ</t>
  </si>
  <si>
    <t xml:space="preserve">В тому числі</t>
  </si>
  <si>
    <t xml:space="preserve">Фактична величина ТВЕ за  2017 рік</t>
  </si>
  <si>
    <t xml:space="preserve">Нормативна величина ТВЕ</t>
  </si>
  <si>
    <t xml:space="preserve">Понаднормативна величина ТВЕ</t>
  </si>
  <si>
    <t xml:space="preserve">тис.кВтг</t>
  </si>
  <si>
    <t xml:space="preserve">%</t>
  </si>
  <si>
    <t xml:space="preserve">Всього по Україні</t>
  </si>
  <si>
    <t xml:space="preserve">ДП "Енергоринок"(НЕК "Укренерго") </t>
  </si>
  <si>
    <t xml:space="preserve">Всього по обленерго в т.ч.:</t>
  </si>
  <si>
    <t xml:space="preserve">ПАТ "Вінницяобленерго"</t>
  </si>
  <si>
    <t xml:space="preserve">ПАТ "Волиньобленерго"</t>
  </si>
  <si>
    <t xml:space="preserve">ПАТ "ДТЕК Дніпрообленерго"</t>
  </si>
  <si>
    <t xml:space="preserve">ПАТ "ДТЕК Донецькобленерго"</t>
  </si>
  <si>
    <t xml:space="preserve">ПАТ "ЕК "Житомиробленерго"</t>
  </si>
  <si>
    <t xml:space="preserve">ПАТ "Закарпаттяобленерго"</t>
  </si>
  <si>
    <t xml:space="preserve">ВАТ "Запоріжжяобленерго"</t>
  </si>
  <si>
    <t xml:space="preserve">ПАТ "Київенерго"</t>
  </si>
  <si>
    <t xml:space="preserve">ПрАТ «ДТЕК Київські Електромережі»</t>
  </si>
  <si>
    <t xml:space="preserve">ПАТ "Київобленерго"</t>
  </si>
  <si>
    <t xml:space="preserve">ПАТ "Кіровоградобленерго"</t>
  </si>
  <si>
    <t xml:space="preserve">ПАТ "Львівобленерго"</t>
  </si>
  <si>
    <t xml:space="preserve">ТОВ "Луганське ЕО"*</t>
  </si>
  <si>
    <t xml:space="preserve">ПАТ "Миколаївобленерго"</t>
  </si>
  <si>
    <t xml:space="preserve">ПАТ "ЕК "Одесаобленерго" </t>
  </si>
  <si>
    <t xml:space="preserve">ПАТ "Полтаваобленерго"</t>
  </si>
  <si>
    <t xml:space="preserve">ПАТ "Прикарпаттяобленерго" </t>
  </si>
  <si>
    <t xml:space="preserve">ПАТ "Рівнеобленерго"</t>
  </si>
  <si>
    <t xml:space="preserve">ПАТ "Сумиобленерго"</t>
  </si>
  <si>
    <t xml:space="preserve">ВАТ "Тернопільобленерго"</t>
  </si>
  <si>
    <t xml:space="preserve">АК "Харківобленерго"</t>
  </si>
  <si>
    <t xml:space="preserve">ПАТ "ЕК "Херсонобленерго"</t>
  </si>
  <si>
    <t xml:space="preserve">ПАТ "Хмельницькобленерго"</t>
  </si>
  <si>
    <t xml:space="preserve">ПАТ "Черкасиобленерго"</t>
  </si>
  <si>
    <t xml:space="preserve">ПАТ "ЕК "Чернівціобленерго"</t>
  </si>
  <si>
    <t xml:space="preserve">ПАТ "Чернігівобленерго"</t>
  </si>
  <si>
    <t xml:space="preserve">ДП "Регіональні електричні мережі"</t>
  </si>
  <si>
    <t xml:space="preserve">ТОВ "ДТЕК ВИСОКОВОЛЬТНІ МЕРЕЖІ"</t>
  </si>
  <si>
    <t xml:space="preserve">ВАТ ПЕМ "Енерговугілля"</t>
  </si>
  <si>
    <t xml:space="preserve">Атомсервіс </t>
  </si>
  <si>
    <t xml:space="preserve">ПАТ "Укрзалізниця"</t>
  </si>
  <si>
    <t xml:space="preserve">ЗАТ Енергія-Новий Розділ</t>
  </si>
  <si>
    <t xml:space="preserve">ТзОВ Енергія-Новояворівсь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25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1" customFormat="false" ht="12.75" hidden="false" customHeight="false" outlineLevel="0" collapsed="false">
      <c r="A1" s="0" t="s">
        <v>0</v>
      </c>
    </row>
    <row r="2" customFormat="false" ht="31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/>
    <row r="5" customFormat="false" ht="18" hidden="false" customHeight="true" outlineLevel="0" collapsed="false">
      <c r="A5" s="3" t="s">
        <v>3</v>
      </c>
      <c r="B5" s="4"/>
      <c r="C5" s="4" t="s">
        <v>4</v>
      </c>
      <c r="D5" s="5" t="s">
        <v>5</v>
      </c>
      <c r="E5" s="5" t="s">
        <v>6</v>
      </c>
      <c r="F5" s="5"/>
      <c r="G5" s="3" t="s">
        <v>7</v>
      </c>
      <c r="H5" s="3"/>
      <c r="I5" s="3"/>
      <c r="J5" s="3"/>
      <c r="K5" s="5" t="s">
        <v>8</v>
      </c>
      <c r="L5" s="5"/>
    </row>
    <row r="6" customFormat="false" ht="38.25" hidden="false" customHeight="true" outlineLevel="0" collapsed="false">
      <c r="A6" s="3"/>
      <c r="B6" s="6"/>
      <c r="C6" s="4"/>
      <c r="D6" s="5"/>
      <c r="E6" s="5"/>
      <c r="F6" s="5"/>
      <c r="G6" s="5" t="s">
        <v>9</v>
      </c>
      <c r="H6" s="5"/>
      <c r="I6" s="5" t="s">
        <v>10</v>
      </c>
      <c r="J6" s="5"/>
      <c r="K6" s="5"/>
      <c r="L6" s="5"/>
    </row>
    <row r="7" customFormat="false" ht="13.5" hidden="false" customHeight="false" outlineLevel="0" collapsed="false">
      <c r="A7" s="3"/>
      <c r="B7" s="7"/>
      <c r="C7" s="3" t="s">
        <v>11</v>
      </c>
      <c r="D7" s="3" t="s">
        <v>11</v>
      </c>
      <c r="E7" s="3" t="s">
        <v>11</v>
      </c>
      <c r="F7" s="3" t="s">
        <v>12</v>
      </c>
      <c r="G7" s="3" t="s">
        <v>11</v>
      </c>
      <c r="H7" s="3" t="s">
        <v>12</v>
      </c>
      <c r="I7" s="3" t="s">
        <v>11</v>
      </c>
      <c r="J7" s="3" t="s">
        <v>12</v>
      </c>
      <c r="K7" s="3" t="s">
        <v>11</v>
      </c>
      <c r="L7" s="3" t="s">
        <v>12</v>
      </c>
    </row>
    <row r="8" customFormat="false" ht="12.75" hidden="false" customHeight="false" outlineLevel="0" collapsed="false">
      <c r="A8" s="8" t="s">
        <v>13</v>
      </c>
      <c r="B8" s="9"/>
      <c r="C8" s="10" t="n">
        <v>143792066</v>
      </c>
      <c r="D8" s="11" t="n">
        <v>129190764</v>
      </c>
      <c r="E8" s="11" t="n">
        <v>16996413</v>
      </c>
      <c r="F8" s="12" t="n">
        <v>11.82</v>
      </c>
      <c r="G8" s="11" t="n">
        <v>19140125</v>
      </c>
      <c r="H8" s="12" t="n">
        <f aca="false">IF(C8&lt;&gt;0,G8/C8*100,0)</f>
        <v>13.3109743342863</v>
      </c>
      <c r="I8" s="11" t="n">
        <f aca="false">E8-G8</f>
        <v>-2143712</v>
      </c>
      <c r="J8" s="12" t="n">
        <f aca="false">IF(C8&lt;&gt;0,I8/C8*100,0)</f>
        <v>-1.49084164351599</v>
      </c>
      <c r="K8" s="11" t="n">
        <v>16787623</v>
      </c>
      <c r="L8" s="13" t="n">
        <v>12.02</v>
      </c>
    </row>
    <row r="9" customFormat="false" ht="12.75" hidden="false" customHeight="false" outlineLevel="0" collapsed="false">
      <c r="A9" s="14" t="s">
        <v>14</v>
      </c>
      <c r="B9" s="15"/>
      <c r="C9" s="16" t="n">
        <v>146139295</v>
      </c>
      <c r="D9" s="17" t="n">
        <v>142366005</v>
      </c>
      <c r="E9" s="17" t="n">
        <v>3773290</v>
      </c>
      <c r="F9" s="18" t="n">
        <v>2.58</v>
      </c>
      <c r="G9" s="17" t="n">
        <v>3773290</v>
      </c>
      <c r="H9" s="18" t="n">
        <f aca="false">IF(C9&lt;&gt;0,G9/C9*100,0)</f>
        <v>2.58198180030908</v>
      </c>
      <c r="I9" s="17" t="n">
        <f aca="false">E9-G9</f>
        <v>0</v>
      </c>
      <c r="J9" s="18" t="n">
        <f aca="false">IF(C9&lt;&gt;0,I9/C9*100,0)</f>
        <v>0</v>
      </c>
      <c r="K9" s="17" t="n">
        <v>3855255</v>
      </c>
      <c r="L9" s="19" t="n">
        <v>2.71</v>
      </c>
    </row>
    <row r="10" customFormat="false" ht="12.75" hidden="false" customHeight="false" outlineLevel="0" collapsed="false">
      <c r="A10" s="20" t="s">
        <v>15</v>
      </c>
      <c r="B10" s="15"/>
      <c r="C10" s="16" t="n">
        <v>134382340</v>
      </c>
      <c r="D10" s="17" t="n">
        <v>120836262</v>
      </c>
      <c r="E10" s="17" t="n">
        <v>13222547</v>
      </c>
      <c r="F10" s="18" t="n">
        <v>9.839</v>
      </c>
      <c r="G10" s="17" t="n">
        <v>15366259.371</v>
      </c>
      <c r="H10" s="18" t="n">
        <f aca="false">IF(C10&lt;&gt;0,G10/C10*100,0)</f>
        <v>11.4347312087288</v>
      </c>
      <c r="I10" s="17" t="n">
        <f aca="false">E10-G10</f>
        <v>-2143712.371</v>
      </c>
      <c r="J10" s="18" t="n">
        <f aca="false">IF(C10&lt;&gt;0,I10/C10*100,0)</f>
        <v>-1.59523369737422</v>
      </c>
      <c r="K10" s="17" t="n">
        <v>12931774</v>
      </c>
      <c r="L10" s="19" t="n">
        <v>9.888</v>
      </c>
    </row>
    <row r="11" customFormat="false" ht="12.75" hidden="false" customHeight="false" outlineLevel="0" collapsed="false">
      <c r="A11" s="14" t="s">
        <v>16</v>
      </c>
      <c r="B11" s="15"/>
      <c r="C11" s="16" t="n">
        <v>3497888</v>
      </c>
      <c r="D11" s="17" t="n">
        <v>2977532</v>
      </c>
      <c r="E11" s="17" t="n">
        <v>508852</v>
      </c>
      <c r="F11" s="18" t="n">
        <v>14.547</v>
      </c>
      <c r="G11" s="17" t="n">
        <v>567548</v>
      </c>
      <c r="H11" s="18" t="n">
        <f aca="false">IF(C11&lt;&gt;0,G11/C11*100,0)</f>
        <v>16.2254480417898</v>
      </c>
      <c r="I11" s="17" t="n">
        <f aca="false">E11-G11</f>
        <v>-58696</v>
      </c>
      <c r="J11" s="18" t="n">
        <f aca="false">IF(C11&lt;&gt;0,I11/C11*100,0)</f>
        <v>-1.67804114940215</v>
      </c>
      <c r="K11" s="17" t="n">
        <v>445136</v>
      </c>
      <c r="L11" s="19" t="n">
        <v>12.947</v>
      </c>
    </row>
    <row r="12" customFormat="false" ht="12.75" hidden="false" customHeight="false" outlineLevel="0" collapsed="false">
      <c r="A12" s="14" t="s">
        <v>17</v>
      </c>
      <c r="B12" s="15"/>
      <c r="C12" s="16" t="n">
        <v>1834064</v>
      </c>
      <c r="D12" s="17" t="n">
        <v>1620519</v>
      </c>
      <c r="E12" s="17" t="n">
        <v>206325</v>
      </c>
      <c r="F12" s="18" t="n">
        <v>11.25</v>
      </c>
      <c r="G12" s="17" t="n">
        <v>268776</v>
      </c>
      <c r="H12" s="18" t="n">
        <f aca="false">IF(C12&lt;&gt;0,G12/C12*100,0)</f>
        <v>14.6546685393749</v>
      </c>
      <c r="I12" s="17" t="n">
        <f aca="false">E12-G12</f>
        <v>-62451</v>
      </c>
      <c r="J12" s="18" t="n">
        <f aca="false">IF(C12&lt;&gt;0,I12/C12*100,0)</f>
        <v>-3.40506111019027</v>
      </c>
      <c r="K12" s="17" t="n">
        <v>216461</v>
      </c>
      <c r="L12" s="19" t="n">
        <v>12.146</v>
      </c>
    </row>
    <row r="13" customFormat="false" ht="12.75" hidden="false" customHeight="false" outlineLevel="0" collapsed="false">
      <c r="A13" s="14" t="s">
        <v>18</v>
      </c>
      <c r="B13" s="15"/>
      <c r="C13" s="16" t="n">
        <v>24265869</v>
      </c>
      <c r="D13" s="17" t="n">
        <v>23108733</v>
      </c>
      <c r="E13" s="17" t="n">
        <v>1133729</v>
      </c>
      <c r="F13" s="18" t="n">
        <v>4.672</v>
      </c>
      <c r="G13" s="17" t="n">
        <v>1405548</v>
      </c>
      <c r="H13" s="18" t="n">
        <f aca="false">IF(C13&lt;&gt;0,G13/C13*100,0)</f>
        <v>5.79228380405416</v>
      </c>
      <c r="I13" s="17" t="n">
        <f aca="false">E13-G13</f>
        <v>-271819</v>
      </c>
      <c r="J13" s="18" t="n">
        <f aca="false">IF(C13&lt;&gt;0,I13/C13*100,0)</f>
        <v>-1.12017006273297</v>
      </c>
      <c r="K13" s="17" t="n">
        <v>1097471</v>
      </c>
      <c r="L13" s="19" t="n">
        <v>4.634</v>
      </c>
    </row>
    <row r="14" customFormat="false" ht="12.75" hidden="false" customHeight="false" outlineLevel="0" collapsed="false">
      <c r="A14" s="14" t="s">
        <v>19</v>
      </c>
      <c r="B14" s="15"/>
      <c r="C14" s="16" t="n">
        <v>3730963</v>
      </c>
      <c r="D14" s="17" t="n">
        <v>3067493</v>
      </c>
      <c r="E14" s="17" t="n">
        <v>643018</v>
      </c>
      <c r="F14" s="18" t="n">
        <v>17.235</v>
      </c>
      <c r="G14" s="17" t="n">
        <v>630597</v>
      </c>
      <c r="H14" s="18" t="n">
        <f aca="false">IF(C14&lt;&gt;0,G14/C14*100,0)</f>
        <v>16.9017221559152</v>
      </c>
      <c r="I14" s="17" t="n">
        <f aca="false">E14-G14</f>
        <v>12421</v>
      </c>
      <c r="J14" s="18" t="n">
        <f aca="false">IF(C14&lt;&gt;0,I14/C14*100,0)</f>
        <v>0.332916729541408</v>
      </c>
      <c r="K14" s="17" t="n">
        <v>626433</v>
      </c>
      <c r="L14" s="19" t="n">
        <v>16.494</v>
      </c>
    </row>
    <row r="15" customFormat="false" ht="12.75" hidden="false" customHeight="false" outlineLevel="0" collapsed="false">
      <c r="A15" s="14" t="s">
        <v>20</v>
      </c>
      <c r="B15" s="15"/>
      <c r="C15" s="16" t="n">
        <v>2758535</v>
      </c>
      <c r="D15" s="17" t="n">
        <v>2413650</v>
      </c>
      <c r="E15" s="17" t="n">
        <v>333176</v>
      </c>
      <c r="F15" s="18" t="n">
        <v>12.078</v>
      </c>
      <c r="G15" s="17" t="n">
        <v>463485</v>
      </c>
      <c r="H15" s="18" t="n">
        <f aca="false">IF(C15&lt;&gt;0,G15/C15*100,0)</f>
        <v>16.8018531575637</v>
      </c>
      <c r="I15" s="17" t="n">
        <f aca="false">E15-G15</f>
        <v>-130309</v>
      </c>
      <c r="J15" s="18" t="n">
        <f aca="false">IF(C15&lt;&gt;0,I15/C15*100,0)</f>
        <v>-4.72384798452802</v>
      </c>
      <c r="K15" s="17" t="n">
        <v>353684</v>
      </c>
      <c r="L15" s="19" t="n">
        <v>13.24</v>
      </c>
    </row>
    <row r="16" customFormat="false" ht="12.75" hidden="false" customHeight="false" outlineLevel="0" collapsed="false">
      <c r="A16" s="14" t="s">
        <v>21</v>
      </c>
      <c r="B16" s="15"/>
      <c r="C16" s="16" t="n">
        <v>2177017</v>
      </c>
      <c r="D16" s="17" t="n">
        <v>1805539</v>
      </c>
      <c r="E16" s="17" t="n">
        <v>365965</v>
      </c>
      <c r="F16" s="18" t="n">
        <v>16.81</v>
      </c>
      <c r="G16" s="17" t="n">
        <v>443732</v>
      </c>
      <c r="H16" s="18" t="n">
        <f aca="false">IF(C16&lt;&gt;0,G16/C16*100,0)</f>
        <v>20.3825693598167</v>
      </c>
      <c r="I16" s="17" t="n">
        <f aca="false">E16-G16</f>
        <v>-77767</v>
      </c>
      <c r="J16" s="18" t="n">
        <f aca="false">IF(C16&lt;&gt;0,I16/C16*100,0)</f>
        <v>-3.57218156771399</v>
      </c>
      <c r="K16" s="17" t="n">
        <v>394872</v>
      </c>
      <c r="L16" s="19" t="n">
        <v>18.23</v>
      </c>
    </row>
    <row r="17" customFormat="false" ht="12.75" hidden="false" customHeight="false" outlineLevel="0" collapsed="false">
      <c r="A17" s="14" t="s">
        <v>22</v>
      </c>
      <c r="B17" s="15"/>
      <c r="C17" s="16" t="n">
        <v>9019998</v>
      </c>
      <c r="D17" s="17" t="n">
        <v>8220101</v>
      </c>
      <c r="E17" s="17" t="n">
        <v>783494</v>
      </c>
      <c r="F17" s="18" t="n">
        <v>8.686</v>
      </c>
      <c r="G17" s="17" t="n">
        <v>721654</v>
      </c>
      <c r="H17" s="18" t="n">
        <f aca="false">IF(C17&lt;&gt;0,G17/C17*100,0)</f>
        <v>8.00060044359212</v>
      </c>
      <c r="I17" s="17" t="n">
        <f aca="false">E17-G17</f>
        <v>61840</v>
      </c>
      <c r="J17" s="18" t="n">
        <f aca="false">IF(C17&lt;&gt;0,I17/C17*100,0)</f>
        <v>0.685587735163578</v>
      </c>
      <c r="K17" s="17" t="n">
        <v>783208</v>
      </c>
      <c r="L17" s="19" t="n">
        <v>8.773</v>
      </c>
    </row>
    <row r="18" customFormat="false" ht="12.75" hidden="false" customHeight="false" outlineLevel="0" collapsed="false">
      <c r="A18" s="14" t="s">
        <v>23</v>
      </c>
      <c r="B18" s="15"/>
      <c r="C18" s="16" t="n">
        <v>1923214</v>
      </c>
      <c r="D18" s="17" t="n">
        <v>1829775</v>
      </c>
      <c r="E18" s="17" t="n">
        <v>92813</v>
      </c>
      <c r="F18" s="18" t="n">
        <v>4.826</v>
      </c>
      <c r="G18" s="17" t="n">
        <v>202277</v>
      </c>
      <c r="H18" s="18" t="n">
        <f aca="false">IF(C18&lt;&gt;0,G18/C18*100,0)</f>
        <v>10.5176543016014</v>
      </c>
      <c r="I18" s="17" t="n">
        <f aca="false">E18-G18</f>
        <v>-109464</v>
      </c>
      <c r="J18" s="18" t="n">
        <f aca="false">IF(C18&lt;&gt;0,I18/C18*100,0)</f>
        <v>-5.69172229403488</v>
      </c>
      <c r="K18" s="17" t="n">
        <v>670233</v>
      </c>
      <c r="L18" s="19" t="n">
        <v>7.009</v>
      </c>
    </row>
    <row r="19" customFormat="false" ht="12.75" hidden="false" customHeight="false" outlineLevel="0" collapsed="false">
      <c r="A19" s="14" t="s">
        <v>24</v>
      </c>
      <c r="B19" s="15"/>
      <c r="C19" s="16" t="n">
        <v>8187504</v>
      </c>
      <c r="D19" s="17" t="n">
        <v>7594756</v>
      </c>
      <c r="E19" s="17" t="n">
        <v>589783</v>
      </c>
      <c r="F19" s="18" t="n">
        <v>7.203</v>
      </c>
      <c r="G19" s="17" t="n">
        <v>817547</v>
      </c>
      <c r="H19" s="18" t="n">
        <f aca="false">IF(C19&lt;&gt;0,G19/C19*100,0)</f>
        <v>9.98530199191353</v>
      </c>
      <c r="I19" s="17" t="n">
        <f aca="false">E19-G19</f>
        <v>-227764</v>
      </c>
      <c r="J19" s="18" t="n">
        <f aca="false">IF(C19&lt;&gt;0,I19/C19*100,0)</f>
        <v>-2.78184902260811</v>
      </c>
      <c r="K19" s="17"/>
      <c r="L19" s="19"/>
    </row>
    <row r="20" customFormat="false" ht="12.75" hidden="false" customHeight="false" outlineLevel="0" collapsed="false">
      <c r="A20" s="14" t="s">
        <v>25</v>
      </c>
      <c r="B20" s="15"/>
      <c r="C20" s="16" t="n">
        <v>7055834</v>
      </c>
      <c r="D20" s="17" t="n">
        <v>5921237</v>
      </c>
      <c r="E20" s="17" t="n">
        <v>1119747</v>
      </c>
      <c r="F20" s="18" t="n">
        <v>15.87</v>
      </c>
      <c r="G20" s="17" t="n">
        <v>1298637</v>
      </c>
      <c r="H20" s="18" t="n">
        <f aca="false">IF(C20&lt;&gt;0,G20/C20*100,0)</f>
        <v>18.4051523887892</v>
      </c>
      <c r="I20" s="17" t="n">
        <f aca="false">E20-G20</f>
        <v>-178890</v>
      </c>
      <c r="J20" s="18" t="n">
        <f aca="false">IF(C20&lt;&gt;0,I20/C20*100,0)</f>
        <v>-2.53534876245671</v>
      </c>
      <c r="K20" s="17" t="n">
        <v>1132588</v>
      </c>
      <c r="L20" s="19" t="n">
        <v>17.033</v>
      </c>
    </row>
    <row r="21" customFormat="false" ht="12.75" hidden="false" customHeight="false" outlineLevel="0" collapsed="false">
      <c r="A21" s="14" t="s">
        <v>26</v>
      </c>
      <c r="B21" s="15"/>
      <c r="C21" s="16" t="n">
        <v>2205213</v>
      </c>
      <c r="D21" s="17" t="n">
        <v>1886347</v>
      </c>
      <c r="E21" s="17" t="n">
        <v>307673</v>
      </c>
      <c r="F21" s="18" t="n">
        <v>13.952</v>
      </c>
      <c r="G21" s="17" t="n">
        <v>374141</v>
      </c>
      <c r="H21" s="18" t="n">
        <f aca="false">IF(C21&lt;&gt;0,G21/C21*100,0)</f>
        <v>16.9662068924861</v>
      </c>
      <c r="I21" s="17" t="n">
        <f aca="false">E21-G21</f>
        <v>-66468</v>
      </c>
      <c r="J21" s="18" t="n">
        <f aca="false">IF(C21&lt;&gt;0,I21/C21*100,0)</f>
        <v>-3.01413060779163</v>
      </c>
      <c r="K21" s="17" t="n">
        <v>294970</v>
      </c>
      <c r="L21" s="19" t="n">
        <v>13.743</v>
      </c>
    </row>
    <row r="22" customFormat="false" ht="12.75" hidden="false" customHeight="false" outlineLevel="0" collapsed="false">
      <c r="A22" s="14" t="s">
        <v>27</v>
      </c>
      <c r="B22" s="15"/>
      <c r="C22" s="16" t="n">
        <v>4792708</v>
      </c>
      <c r="D22" s="17" t="n">
        <v>4166903</v>
      </c>
      <c r="E22" s="17" t="n">
        <v>611948</v>
      </c>
      <c r="F22" s="18" t="n">
        <v>12.768</v>
      </c>
      <c r="G22" s="17" t="n">
        <v>729169</v>
      </c>
      <c r="H22" s="18" t="n">
        <f aca="false">IF(C22&lt;&gt;0,G22/C22*100,0)</f>
        <v>15.2141336380184</v>
      </c>
      <c r="I22" s="17" t="n">
        <f aca="false">E22-G22</f>
        <v>-117221</v>
      </c>
      <c r="J22" s="18" t="n">
        <f aca="false">IF(C22&lt;&gt;0,I22/C22*100,0)</f>
        <v>-2.44581977454082</v>
      </c>
      <c r="K22" s="17" t="n">
        <v>605626</v>
      </c>
      <c r="L22" s="19" t="n">
        <v>13.115</v>
      </c>
    </row>
    <row r="23" customFormat="false" ht="12.75" hidden="false" customHeight="false" outlineLevel="0" collapsed="false">
      <c r="A23" s="14" t="s">
        <v>28</v>
      </c>
      <c r="B23" s="15"/>
      <c r="C23" s="16" t="n">
        <v>1526137</v>
      </c>
      <c r="D23" s="17" t="n">
        <v>1226092</v>
      </c>
      <c r="E23" s="17" t="n">
        <v>291483</v>
      </c>
      <c r="F23" s="18" t="n">
        <v>19.099</v>
      </c>
      <c r="G23" s="17" t="n">
        <v>259586</v>
      </c>
      <c r="H23" s="18" t="n">
        <f aca="false">IF(C23&lt;&gt;0,G23/C23*100,0)</f>
        <v>17.0093510608812</v>
      </c>
      <c r="I23" s="17" t="n">
        <f aca="false">E23-G23</f>
        <v>31897</v>
      </c>
      <c r="J23" s="18" t="n">
        <f aca="false">IF(C23&lt;&gt;0,I23/C23*100,0)</f>
        <v>2.09004827220623</v>
      </c>
      <c r="K23" s="17" t="n">
        <v>261045</v>
      </c>
      <c r="L23" s="19" t="n">
        <v>17.69</v>
      </c>
    </row>
    <row r="24" customFormat="false" ht="12.75" hidden="false" customHeight="false" outlineLevel="0" collapsed="false">
      <c r="A24" s="14" t="s">
        <v>29</v>
      </c>
      <c r="B24" s="15"/>
      <c r="C24" s="16" t="n">
        <v>3025411</v>
      </c>
      <c r="D24" s="17" t="n">
        <v>2609838</v>
      </c>
      <c r="E24" s="17" t="n">
        <v>407635</v>
      </c>
      <c r="F24" s="18" t="n">
        <v>13.474</v>
      </c>
      <c r="G24" s="17" t="n">
        <v>439950</v>
      </c>
      <c r="H24" s="18" t="n">
        <f aca="false">IF(C24&lt;&gt;0,G24/C24*100,0)</f>
        <v>14.5418258874579</v>
      </c>
      <c r="I24" s="17" t="n">
        <f aca="false">E24-G24</f>
        <v>-32315</v>
      </c>
      <c r="J24" s="18" t="n">
        <f aca="false">IF(C24&lt;&gt;0,I24/C24*100,0)</f>
        <v>-1.06811933981862</v>
      </c>
      <c r="K24" s="17" t="n">
        <v>406320</v>
      </c>
      <c r="L24" s="19" t="n">
        <v>13.624</v>
      </c>
    </row>
    <row r="25" customFormat="false" ht="12.75" hidden="false" customHeight="false" outlineLevel="0" collapsed="false">
      <c r="A25" s="14" t="s">
        <v>30</v>
      </c>
      <c r="B25" s="15"/>
      <c r="C25" s="16" t="n">
        <v>6702195</v>
      </c>
      <c r="D25" s="17" t="n">
        <v>5764513</v>
      </c>
      <c r="E25" s="17" t="n">
        <v>923323</v>
      </c>
      <c r="F25" s="18" t="n">
        <v>13.776</v>
      </c>
      <c r="G25" s="17" t="n">
        <v>1115133</v>
      </c>
      <c r="H25" s="18" t="n">
        <f aca="false">IF(C25&lt;&gt;0,G25/C25*100,0)</f>
        <v>16.6383252053991</v>
      </c>
      <c r="I25" s="17" t="n">
        <f aca="false">E25-G25</f>
        <v>-191810</v>
      </c>
      <c r="J25" s="18" t="n">
        <f aca="false">IF(C25&lt;&gt;0,I25/C25*100,0)</f>
        <v>-2.86189822886383</v>
      </c>
      <c r="K25" s="17" t="n">
        <v>897092</v>
      </c>
      <c r="L25" s="19" t="n">
        <v>13.692</v>
      </c>
    </row>
    <row r="26" customFormat="false" ht="12.75" hidden="false" customHeight="false" outlineLevel="0" collapsed="false">
      <c r="A26" s="14" t="s">
        <v>31</v>
      </c>
      <c r="B26" s="15"/>
      <c r="C26" s="16" t="n">
        <v>5613057</v>
      </c>
      <c r="D26" s="17" t="n">
        <v>5179175</v>
      </c>
      <c r="E26" s="17" t="n">
        <v>412155</v>
      </c>
      <c r="F26" s="18" t="n">
        <v>7.343</v>
      </c>
      <c r="G26" s="17" t="n">
        <v>545623</v>
      </c>
      <c r="H26" s="18" t="n">
        <f aca="false">IF(C26&lt;&gt;0,G26/C26*100,0)</f>
        <v>9.72060322922073</v>
      </c>
      <c r="I26" s="17" t="n">
        <f aca="false">E26-G26</f>
        <v>-133468</v>
      </c>
      <c r="J26" s="18" t="n">
        <f aca="false">IF(C26&lt;&gt;0,I26/C26*100,0)</f>
        <v>-2.37781301704223</v>
      </c>
      <c r="K26" s="17" t="n">
        <v>444173</v>
      </c>
      <c r="L26" s="19" t="n">
        <v>7.941</v>
      </c>
    </row>
    <row r="27" customFormat="false" ht="12.75" hidden="false" customHeight="false" outlineLevel="0" collapsed="false">
      <c r="A27" s="14" t="s">
        <v>32</v>
      </c>
      <c r="B27" s="15"/>
      <c r="C27" s="16" t="n">
        <v>3452989</v>
      </c>
      <c r="D27" s="17" t="n">
        <v>3157640</v>
      </c>
      <c r="E27" s="17" t="n">
        <v>287192</v>
      </c>
      <c r="F27" s="18" t="n">
        <v>8.317</v>
      </c>
      <c r="G27" s="17" t="n">
        <v>378132</v>
      </c>
      <c r="H27" s="18" t="n">
        <f aca="false">IF(C27&lt;&gt;0,G27/C27*100,0)</f>
        <v>10.9508602546953</v>
      </c>
      <c r="I27" s="17" t="n">
        <f aca="false">E27-G27</f>
        <v>-90940</v>
      </c>
      <c r="J27" s="18" t="n">
        <f aca="false">IF(C27&lt;&gt;0,I27/C27*100,0)</f>
        <v>-2.63366028678342</v>
      </c>
      <c r="K27" s="17" t="n">
        <v>310655</v>
      </c>
      <c r="L27" s="19" t="n">
        <v>10.379</v>
      </c>
    </row>
    <row r="28" customFormat="false" ht="12.75" hidden="false" customHeight="false" outlineLevel="0" collapsed="false">
      <c r="A28" s="14" t="s">
        <v>33</v>
      </c>
      <c r="B28" s="15"/>
      <c r="C28" s="16" t="n">
        <v>2338279</v>
      </c>
      <c r="D28" s="17" t="n">
        <v>1994536</v>
      </c>
      <c r="E28" s="17" t="n">
        <v>338312</v>
      </c>
      <c r="F28" s="18" t="n">
        <v>14.468</v>
      </c>
      <c r="G28" s="17" t="n">
        <v>419292</v>
      </c>
      <c r="H28" s="18" t="n">
        <f aca="false">IF(C28&lt;&gt;0,G28/C28*100,0)</f>
        <v>17.9316497304214</v>
      </c>
      <c r="I28" s="17" t="n">
        <f aca="false">E28-G28</f>
        <v>-80980</v>
      </c>
      <c r="J28" s="18" t="n">
        <f aca="false">IF(C28&lt;&gt;0,I28/C28*100,0)</f>
        <v>-3.46323086338286</v>
      </c>
      <c r="K28" s="17" t="n">
        <v>339620</v>
      </c>
      <c r="L28" s="19" t="n">
        <v>14.715</v>
      </c>
    </row>
    <row r="29" customFormat="false" ht="12.75" hidden="false" customHeight="false" outlineLevel="0" collapsed="false">
      <c r="A29" s="14" t="s">
        <v>34</v>
      </c>
      <c r="B29" s="15"/>
      <c r="C29" s="16" t="n">
        <v>2316260</v>
      </c>
      <c r="D29" s="17" t="n">
        <v>2044224</v>
      </c>
      <c r="E29" s="17" t="n">
        <v>257671</v>
      </c>
      <c r="F29" s="18" t="n">
        <v>11.124</v>
      </c>
      <c r="G29" s="17" t="n">
        <v>327422</v>
      </c>
      <c r="H29" s="18" t="n">
        <f aca="false">IF(C29&lt;&gt;0,G29/C29*100,0)</f>
        <v>14.1358051341387</v>
      </c>
      <c r="I29" s="17" t="n">
        <f aca="false">E29-G29</f>
        <v>-69751</v>
      </c>
      <c r="J29" s="18" t="n">
        <f aca="false">IF(C29&lt;&gt;0,I29/C29*100,0)</f>
        <v>-3.01136314576084</v>
      </c>
      <c r="K29" s="17" t="n">
        <v>233488</v>
      </c>
      <c r="L29" s="19" t="n">
        <v>10.283</v>
      </c>
    </row>
    <row r="30" customFormat="false" ht="12.75" hidden="false" customHeight="false" outlineLevel="0" collapsed="false">
      <c r="A30" s="14" t="s">
        <v>35</v>
      </c>
      <c r="B30" s="15"/>
      <c r="C30" s="16" t="n">
        <v>1570456</v>
      </c>
      <c r="D30" s="17" t="n">
        <v>1279746</v>
      </c>
      <c r="E30" s="17" t="n">
        <v>278086</v>
      </c>
      <c r="F30" s="18" t="n">
        <v>17.707</v>
      </c>
      <c r="G30" s="17" t="n">
        <v>284572</v>
      </c>
      <c r="H30" s="18" t="n">
        <f aca="false">IF(C30&lt;&gt;0,G30/C30*100,0)</f>
        <v>18.120342117194</v>
      </c>
      <c r="I30" s="17" t="n">
        <f aca="false">E30-G30</f>
        <v>-6486</v>
      </c>
      <c r="J30" s="18" t="n">
        <f aca="false">IF(C30&lt;&gt;0,I30/C30*100,0)</f>
        <v>-0.413001064658927</v>
      </c>
      <c r="K30" s="17" t="n">
        <v>267248</v>
      </c>
      <c r="L30" s="19" t="n">
        <v>17.355</v>
      </c>
    </row>
    <row r="31" customFormat="false" ht="12.75" hidden="false" customHeight="false" outlineLevel="0" collapsed="false">
      <c r="A31" s="14" t="s">
        <v>36</v>
      </c>
      <c r="B31" s="15"/>
      <c r="C31" s="16" t="n">
        <v>7400263</v>
      </c>
      <c r="D31" s="17" t="n">
        <v>6375314</v>
      </c>
      <c r="E31" s="17" t="n">
        <v>1000713</v>
      </c>
      <c r="F31" s="18" t="n">
        <v>13.523</v>
      </c>
      <c r="G31" s="17" t="n">
        <v>1068736</v>
      </c>
      <c r="H31" s="18" t="n">
        <f aca="false">IF(C31&lt;&gt;0,G31/C31*100,0)</f>
        <v>14.4418651066861</v>
      </c>
      <c r="I31" s="17" t="n">
        <f aca="false">E31-G31</f>
        <v>-68023</v>
      </c>
      <c r="J31" s="18" t="n">
        <f aca="false">IF(C31&lt;&gt;0,I31/C31*100,0)</f>
        <v>-0.91919706096932</v>
      </c>
      <c r="K31" s="17" t="n">
        <v>895025</v>
      </c>
      <c r="L31" s="19" t="n">
        <v>12.471</v>
      </c>
    </row>
    <row r="32" customFormat="false" ht="12.75" hidden="false" customHeight="false" outlineLevel="0" collapsed="false">
      <c r="A32" s="14" t="s">
        <v>37</v>
      </c>
      <c r="B32" s="15"/>
      <c r="C32" s="16" t="n">
        <v>2807658</v>
      </c>
      <c r="D32" s="17" t="n">
        <v>2406300</v>
      </c>
      <c r="E32" s="17" t="n">
        <v>390271</v>
      </c>
      <c r="F32" s="18" t="n">
        <v>13.9</v>
      </c>
      <c r="G32" s="17" t="n">
        <v>460242</v>
      </c>
      <c r="H32" s="18" t="n">
        <f aca="false">IF(C32&lt;&gt;0,G32/C32*100,0)</f>
        <v>16.3923811233419</v>
      </c>
      <c r="I32" s="17" t="n">
        <f aca="false">E32-G32</f>
        <v>-69971</v>
      </c>
      <c r="J32" s="18" t="n">
        <f aca="false">IF(C32&lt;&gt;0,I32/C32*100,0)</f>
        <v>-2.49214826022258</v>
      </c>
      <c r="K32" s="17" t="n">
        <v>399178</v>
      </c>
      <c r="L32" s="19" t="n">
        <v>14.51</v>
      </c>
    </row>
    <row r="33" customFormat="false" ht="12.75" hidden="false" customHeight="false" outlineLevel="0" collapsed="false">
      <c r="A33" s="14" t="s">
        <v>38</v>
      </c>
      <c r="B33" s="15"/>
      <c r="C33" s="16" t="n">
        <v>2599868</v>
      </c>
      <c r="D33" s="17" t="n">
        <v>2184951</v>
      </c>
      <c r="E33" s="17" t="n">
        <v>409044</v>
      </c>
      <c r="F33" s="18" t="n">
        <v>15.733</v>
      </c>
      <c r="G33" s="17" t="n">
        <v>439553</v>
      </c>
      <c r="H33" s="18" t="n">
        <f aca="false">IF(C33&lt;&gt;0,G33/C33*100,0)</f>
        <v>16.9067429577194</v>
      </c>
      <c r="I33" s="17" t="n">
        <f aca="false">E33-G33</f>
        <v>-30509</v>
      </c>
      <c r="J33" s="18" t="n">
        <f aca="false">IF(C33&lt;&gt;0,I33/C33*100,0)</f>
        <v>-1.17348265373473</v>
      </c>
      <c r="K33" s="17" t="n">
        <v>390804</v>
      </c>
      <c r="L33" s="19" t="n">
        <v>15.189</v>
      </c>
    </row>
    <row r="34" customFormat="false" ht="12.75" hidden="false" customHeight="false" outlineLevel="0" collapsed="false">
      <c r="A34" s="14" t="s">
        <v>39</v>
      </c>
      <c r="B34" s="15"/>
      <c r="C34" s="16" t="n">
        <v>3331383</v>
      </c>
      <c r="D34" s="17" t="n">
        <v>2860654</v>
      </c>
      <c r="E34" s="17" t="n">
        <v>454118</v>
      </c>
      <c r="F34" s="18" t="n">
        <v>13.632</v>
      </c>
      <c r="G34" s="17" t="n">
        <v>473617</v>
      </c>
      <c r="H34" s="18" t="n">
        <f aca="false">IF(C34&lt;&gt;0,G34/C34*100,0)</f>
        <v>14.2168282662186</v>
      </c>
      <c r="I34" s="17" t="n">
        <f aca="false">E34-G34</f>
        <v>-19499</v>
      </c>
      <c r="J34" s="18" t="n">
        <f aca="false">IF(C34&lt;&gt;0,I34/C34*100,0)</f>
        <v>-0.585312466324046</v>
      </c>
      <c r="K34" s="17" t="n">
        <v>456866</v>
      </c>
      <c r="L34" s="19" t="n">
        <v>14.349</v>
      </c>
    </row>
    <row r="35" customFormat="false" ht="12.75" hidden="false" customHeight="false" outlineLevel="0" collapsed="false">
      <c r="A35" s="14" t="s">
        <v>40</v>
      </c>
      <c r="B35" s="15"/>
      <c r="C35" s="16" t="n">
        <v>1595353</v>
      </c>
      <c r="D35" s="17" t="n">
        <v>1316326</v>
      </c>
      <c r="E35" s="17" t="n">
        <v>273028</v>
      </c>
      <c r="F35" s="18" t="n">
        <v>17.114</v>
      </c>
      <c r="G35" s="17" t="n">
        <v>309869</v>
      </c>
      <c r="H35" s="18" t="n">
        <f aca="false">IF(C35&lt;&gt;0,G35/C35*100,0)</f>
        <v>19.4232248286116</v>
      </c>
      <c r="I35" s="17" t="n">
        <f aca="false">E35-G35</f>
        <v>-36841</v>
      </c>
      <c r="J35" s="18" t="n">
        <f aca="false">IF(C35&lt;&gt;0,I35/C35*100,0)</f>
        <v>-2.30926948455922</v>
      </c>
      <c r="K35" s="17" t="n">
        <v>264531</v>
      </c>
      <c r="L35" s="19" t="n">
        <v>17.116</v>
      </c>
    </row>
    <row r="36" customFormat="false" ht="12.75" hidden="false" customHeight="false" outlineLevel="0" collapsed="false">
      <c r="A36" s="14" t="s">
        <v>41</v>
      </c>
      <c r="B36" s="15"/>
      <c r="C36" s="16" t="n">
        <v>2045168</v>
      </c>
      <c r="D36" s="17" t="n">
        <v>1757136</v>
      </c>
      <c r="E36" s="17" t="n">
        <v>277074</v>
      </c>
      <c r="F36" s="18" t="n">
        <v>13.548</v>
      </c>
      <c r="G36" s="17" t="n">
        <v>332441</v>
      </c>
      <c r="H36" s="18" t="n">
        <f aca="false">IF(C36&lt;&gt;0,G36/C36*100,0)</f>
        <v>16.2549482487502</v>
      </c>
      <c r="I36" s="17" t="n">
        <f aca="false">E36-G36</f>
        <v>-55367</v>
      </c>
      <c r="J36" s="18" t="n">
        <f aca="false">IF(C36&lt;&gt;0,I36/C36*100,0)</f>
        <v>-2.7072103612026</v>
      </c>
      <c r="K36" s="17" t="n">
        <v>265459</v>
      </c>
      <c r="L36" s="19" t="n">
        <v>13.231</v>
      </c>
    </row>
    <row r="37" customFormat="false" ht="12.75" hidden="false" customHeight="false" outlineLevel="0" collapsed="false">
      <c r="A37" s="21" t="s">
        <v>42</v>
      </c>
      <c r="B37" s="15"/>
      <c r="C37" s="16" t="n">
        <v>1454965</v>
      </c>
      <c r="D37" s="17" t="n">
        <v>1423672</v>
      </c>
      <c r="E37" s="17" t="n">
        <v>29529</v>
      </c>
      <c r="F37" s="18" t="n">
        <v>2.03</v>
      </c>
      <c r="G37" s="17" t="n">
        <v>39611</v>
      </c>
      <c r="H37" s="18" t="n">
        <f aca="false">IF(C37&lt;&gt;0,G37/C37*100,0)</f>
        <v>2.72247098727461</v>
      </c>
      <c r="I37" s="17" t="n">
        <f aca="false">E37-G37</f>
        <v>-10082</v>
      </c>
      <c r="J37" s="18" t="n">
        <f aca="false">IF(C37&lt;&gt;0,I37/C37*100,0)</f>
        <v>-0.692937630802116</v>
      </c>
      <c r="K37" s="17" t="n">
        <v>30153</v>
      </c>
      <c r="L37" s="19" t="n">
        <v>2.034</v>
      </c>
    </row>
    <row r="38" customFormat="false" ht="12.75" hidden="false" customHeight="false" outlineLevel="0" collapsed="false">
      <c r="A38" s="21" t="s">
        <v>43</v>
      </c>
      <c r="B38" s="15"/>
      <c r="C38" s="16" t="n">
        <v>7563290</v>
      </c>
      <c r="D38" s="17" t="n">
        <v>7499407</v>
      </c>
      <c r="E38" s="17" t="n">
        <v>63266</v>
      </c>
      <c r="F38" s="18" t="n">
        <v>0.836</v>
      </c>
      <c r="G38" s="17" t="n">
        <v>106814</v>
      </c>
      <c r="H38" s="18" t="n">
        <f aca="false">IF(C38&lt;&gt;0,G38/C38*100,0)</f>
        <v>1.41226899933759</v>
      </c>
      <c r="I38" s="17" t="n">
        <f aca="false">E38-G38</f>
        <v>-43548</v>
      </c>
      <c r="J38" s="18" t="n">
        <f aca="false">IF(C38&lt;&gt;0,I38/C38*100,0)</f>
        <v>-0.575781174594654</v>
      </c>
      <c r="K38" s="17" t="n">
        <v>54730</v>
      </c>
      <c r="L38" s="19" t="n">
        <v>0.737</v>
      </c>
    </row>
    <row r="39" customFormat="false" ht="12.75" hidden="false" customHeight="false" outlineLevel="0" collapsed="false">
      <c r="A39" s="21" t="s">
        <v>44</v>
      </c>
      <c r="B39" s="15"/>
      <c r="C39" s="16" t="n">
        <v>588372</v>
      </c>
      <c r="D39" s="17" t="n">
        <v>584573</v>
      </c>
      <c r="E39" s="17" t="n">
        <v>3609</v>
      </c>
      <c r="F39" s="18" t="n">
        <v>0.613</v>
      </c>
      <c r="G39" s="17" t="n">
        <v>5254</v>
      </c>
      <c r="H39" s="18" t="n">
        <f aca="false">IF(C39&lt;&gt;0,G39/C39*100,0)</f>
        <v>0.892972473197229</v>
      </c>
      <c r="I39" s="17" t="n">
        <f aca="false">E39-G39</f>
        <v>-1645</v>
      </c>
      <c r="J39" s="18" t="n">
        <f aca="false">IF(C39&lt;&gt;0,I39/C39*100,0)</f>
        <v>-0.27958502444032</v>
      </c>
      <c r="K39" s="17" t="n">
        <v>3609</v>
      </c>
      <c r="L39" s="19" t="n">
        <v>0.577</v>
      </c>
    </row>
    <row r="40" customFormat="false" ht="12.75" hidden="false" customHeight="false" outlineLevel="0" collapsed="false">
      <c r="A40" s="14" t="s">
        <v>45</v>
      </c>
      <c r="B40" s="15"/>
      <c r="C40" s="16" t="n">
        <v>791735</v>
      </c>
      <c r="D40" s="17" t="n">
        <v>782091</v>
      </c>
      <c r="E40" s="17" t="n">
        <v>9255</v>
      </c>
      <c r="F40" s="18" t="n">
        <v>1.169</v>
      </c>
      <c r="G40" s="17" t="n">
        <v>10473</v>
      </c>
      <c r="H40" s="18" t="n">
        <f aca="false">IF(C40&lt;&gt;0,G40/C40*100,0)</f>
        <v>1.32279108540105</v>
      </c>
      <c r="I40" s="17" t="n">
        <f aca="false">E40-G40</f>
        <v>-1218</v>
      </c>
      <c r="J40" s="18" t="n">
        <f aca="false">IF(C40&lt;&gt;0,I40/C40*100,0)</f>
        <v>-0.153839352813757</v>
      </c>
      <c r="K40" s="17" t="n">
        <v>9115</v>
      </c>
      <c r="L40" s="19" t="n">
        <v>1.256</v>
      </c>
    </row>
    <row r="41" customFormat="false" ht="12.75" hidden="false" customHeight="false" outlineLevel="0" collapsed="false">
      <c r="A41" s="14" t="s">
        <v>46</v>
      </c>
      <c r="B41" s="15"/>
      <c r="C41" s="16" t="n">
        <v>6100556</v>
      </c>
      <c r="D41" s="17" t="n">
        <v>5679492</v>
      </c>
      <c r="E41" s="17" t="n">
        <v>408388</v>
      </c>
      <c r="F41" s="18" t="n">
        <v>6.694</v>
      </c>
      <c r="G41" s="17" t="n">
        <v>416886</v>
      </c>
      <c r="H41" s="18" t="n">
        <f aca="false">IF(C41&lt;&gt;0,G41/C41*100,0)</f>
        <v>6.8335738578582</v>
      </c>
      <c r="I41" s="17" t="n">
        <f aca="false">E41-G41</f>
        <v>-8498</v>
      </c>
      <c r="J41" s="18" t="n">
        <f aca="false">IF(C41&lt;&gt;0,I41/C41*100,0)</f>
        <v>-0.139298778668698</v>
      </c>
      <c r="K41" s="17" t="n">
        <v>368350</v>
      </c>
      <c r="L41" s="19" t="n">
        <v>6.113</v>
      </c>
    </row>
    <row r="42" customFormat="false" ht="12.75" hidden="false" customHeight="false" outlineLevel="0" collapsed="false">
      <c r="A42" s="14" t="s">
        <v>47</v>
      </c>
      <c r="B42" s="15"/>
      <c r="C42" s="16" t="n">
        <v>49117</v>
      </c>
      <c r="D42" s="17" t="n">
        <v>44202</v>
      </c>
      <c r="E42" s="17" t="n">
        <v>4848</v>
      </c>
      <c r="F42" s="18" t="n">
        <v>9.87</v>
      </c>
      <c r="G42" s="17" t="n">
        <v>3636</v>
      </c>
      <c r="H42" s="18" t="n">
        <f aca="false">IF(C42&lt;&gt;0,G42/C42*100,0)</f>
        <v>7.4027322515626</v>
      </c>
      <c r="I42" s="17" t="n">
        <f aca="false">E42-G42</f>
        <v>1212</v>
      </c>
      <c r="J42" s="18" t="n">
        <f aca="false">IF(C42&lt;&gt;0,I42/C42*100,0)</f>
        <v>2.46757741718753</v>
      </c>
      <c r="K42" s="17" t="n">
        <v>6142</v>
      </c>
      <c r="L42" s="19" t="n">
        <v>15.297</v>
      </c>
    </row>
    <row r="43" customFormat="false" ht="13.5" hidden="false" customHeight="false" outlineLevel="0" collapsed="false">
      <c r="A43" s="22" t="s">
        <v>48</v>
      </c>
      <c r="B43" s="23"/>
      <c r="C43" s="24" t="n">
        <v>61021</v>
      </c>
      <c r="D43" s="25" t="n">
        <v>53795</v>
      </c>
      <c r="E43" s="25" t="n">
        <v>7024</v>
      </c>
      <c r="F43" s="26" t="n">
        <v>11.511</v>
      </c>
      <c r="G43" s="25" t="n">
        <v>6306</v>
      </c>
      <c r="H43" s="26" t="n">
        <f aca="false">IF(C43&lt;&gt;0,G43/C43*100,0)</f>
        <v>10.3341472607791</v>
      </c>
      <c r="I43" s="25" t="n">
        <f aca="false">E43-G43</f>
        <v>718</v>
      </c>
      <c r="J43" s="26" t="n">
        <f aca="false">IF(C43&lt;&gt;0,I43/C43*100,0)</f>
        <v>1.1766441061274</v>
      </c>
      <c r="K43" s="25" t="n">
        <v>7489</v>
      </c>
      <c r="L43" s="27" t="n">
        <v>12.655</v>
      </c>
    </row>
    <row r="44" customFormat="false" ht="12.75" hidden="false" customHeight="false" outlineLevel="0" collapsed="false">
      <c r="A44" s="28"/>
      <c r="B44" s="28"/>
    </row>
  </sheetData>
  <mergeCells count="10">
    <mergeCell ref="A2:L2"/>
    <mergeCell ref="A3:L3"/>
    <mergeCell ref="A5:A7"/>
    <mergeCell ref="C5:C6"/>
    <mergeCell ref="D5:D6"/>
    <mergeCell ref="E5:F6"/>
    <mergeCell ref="G5:J5"/>
    <mergeCell ref="K5:L6"/>
    <mergeCell ref="G6:H6"/>
    <mergeCell ref="I6:J6"/>
  </mergeCells>
  <printOptions headings="false" gridLines="false" gridLinesSet="true" horizontalCentered="false" verticalCentered="false"/>
  <pageMargins left="1.06319444444444" right="0.7875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9.28"/>
    <col collapsed="false" customWidth="true" hidden="false" outlineLevel="0" max="4" min="4" style="0" width="18.99"/>
    <col collapsed="false" customWidth="true" hidden="false" outlineLevel="0" max="6" min="6" style="0" width="7.7"/>
    <col collapsed="false" customWidth="true" hidden="false" outlineLevel="0" max="7" min="7" style="0" width="10.13"/>
    <col collapsed="false" customWidth="true" hidden="false" outlineLevel="0" max="8" min="8" style="0" width="5.99"/>
    <col collapsed="false" customWidth="true" hidden="false" outlineLevel="0" max="9" min="9" style="0" width="7.56"/>
    <col collapsed="false" customWidth="true" hidden="false" outlineLevel="0" max="10" min="10" style="0" width="4.7"/>
    <col collapsed="false" customWidth="true" hidden="false" outlineLevel="0" max="11" min="11" style="0" width="8.7"/>
    <col collapsed="false" customWidth="true" hidden="false" outlineLevel="0" max="12" min="12" style="0" width="7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0:04:38Z</dcterms:created>
  <dc:creator>Administrator</dc:creator>
  <dc:description/>
  <dc:language>en-US</dc:language>
  <cp:lastModifiedBy>Оксана Шевченко</cp:lastModifiedBy>
  <cp:lastPrinted>2007-08-22T09:51:49Z</cp:lastPrinted>
  <dcterms:modified xsi:type="dcterms:W3CDTF">2019-01-29T13:12:00Z</dcterms:modified>
  <cp:revision>0</cp:revision>
  <dc:subject/>
  <dc:title/>
</cp:coreProperties>
</file>